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N" sheetId="1" state="visible" r:id="rId2"/>
  </sheets>
  <definedNames>
    <definedName function="false" hidden="false" localSheetId="0" name="_xlnm.Print_Area" vbProcedure="false">RECHNEN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Leistungsverzeichnis</t>
  </si>
  <si>
    <t xml:space="preserve">Derzeit gültiger Zivilingenieursatz:</t>
  </si>
  <si>
    <t xml:space="preserve">Derzeit gültiger Honorar-Index:</t>
  </si>
  <si>
    <t xml:space="preserve">Indexfaktor (fi):</t>
  </si>
  <si>
    <t xml:space="preserve">Basis:</t>
  </si>
  <si>
    <t xml:space="preserve">Leistungstarif Umwelt 2002, Stand Jänner 2015</t>
  </si>
  <si>
    <t xml:space="preserve">vom Amt der Stmk. Landesregierung, Abteilung 16</t>
  </si>
  <si>
    <t xml:space="preserve">Betreff:</t>
  </si>
  <si>
    <t xml:space="preserve">X</t>
  </si>
  <si>
    <t xml:space="preserve">1. Vorleistungen</t>
  </si>
  <si>
    <t xml:space="preserve">(Begründung!)</t>
  </si>
  <si>
    <t xml:space="preserve">Anzahl der Stunden</t>
  </si>
  <si>
    <t xml:space="preserve">Kl. IV (Zivilingenieur):</t>
  </si>
  <si>
    <t xml:space="preserve">Kl. III (Techniker/Ingenieur):</t>
  </si>
  <si>
    <t xml:space="preserve">Kl. II (Techn. Zeichner):</t>
  </si>
  <si>
    <t xml:space="preserve">Kl. I (Hilfskraft/Sekretärin):</t>
  </si>
  <si>
    <t xml:space="preserve">Summe Pos. 1:</t>
  </si>
  <si>
    <t xml:space="preserve">2. Schallmessungen</t>
  </si>
  <si>
    <t xml:space="preserve">Anzahl Hauptmeßpunkte  Tag:</t>
  </si>
  <si>
    <t xml:space="preserve">Anzahl Hauptmeßpunkte  Nacht:</t>
  </si>
  <si>
    <t xml:space="preserve">Anzahl Referenzmeßpunkte  Tag:</t>
  </si>
  <si>
    <t xml:space="preserve">Anzahl Referenzmeßpunkte  Nacht:</t>
  </si>
  <si>
    <t xml:space="preserve">Anzahl der Verkehrszähler (1, 2 oder 3):</t>
  </si>
  <si>
    <t xml:space="preserve">Gebühr für Tag-Messungen:</t>
  </si>
  <si>
    <t xml:space="preserve">Gebühr für Nacht-Messungen:</t>
  </si>
  <si>
    <t xml:space="preserve">Gebühr für Referenzmeßpunkte/Tag:</t>
  </si>
  <si>
    <t xml:space="preserve">Gebühr für Referenzmeßpunkte/Nacht:</t>
  </si>
  <si>
    <t xml:space="preserve">Zuschlag für Verkehrszählung</t>
  </si>
  <si>
    <t xml:space="preserve">Summe Pos. 2:</t>
  </si>
  <si>
    <t xml:space="preserve">3. Begutachtung und Dokumentation</t>
  </si>
  <si>
    <t xml:space="preserve">Interpretation der Meßergebnisse J/N:</t>
  </si>
  <si>
    <t xml:space="preserve">J</t>
  </si>
  <si>
    <t xml:space="preserve">Planliche Darstellung J/N:</t>
  </si>
  <si>
    <t xml:space="preserve">Summe Pos. 3:</t>
  </si>
  <si>
    <t xml:space="preserve">4. Generelle Lärmschutzuntersuchung</t>
  </si>
  <si>
    <t xml:space="preserve">von km</t>
  </si>
  <si>
    <t xml:space="preserve">bis km</t>
  </si>
  <si>
    <t xml:space="preserve">Li</t>
  </si>
  <si>
    <t xml:space="preserve">li/re</t>
  </si>
  <si>
    <t xml:space="preserve">GK</t>
  </si>
  <si>
    <t xml:space="preserve">E-Achsen</t>
  </si>
  <si>
    <t xml:space="preserve">li</t>
  </si>
  <si>
    <t xml:space="preserve">Lv:</t>
  </si>
  <si>
    <t xml:space="preserve">km</t>
  </si>
  <si>
    <t xml:space="preserve">GF:</t>
  </si>
  <si>
    <t xml:space="preserve">Beiwert:</t>
  </si>
  <si>
    <t xml:space="preserve">Summe Pos. 4:</t>
  </si>
  <si>
    <t xml:space="preserve">5. Detaillärmschutzuntersuchung</t>
  </si>
  <si>
    <t xml:space="preserve">Teilleistungsfaktor:</t>
  </si>
  <si>
    <t xml:space="preserve">Basisleistung</t>
  </si>
  <si>
    <t xml:space="preserve">%</t>
  </si>
  <si>
    <t xml:space="preserve">Ausführungsdetails</t>
  </si>
  <si>
    <t xml:space="preserve">N</t>
  </si>
  <si>
    <t xml:space="preserve">Grundstücksverzeichnis</t>
  </si>
  <si>
    <t xml:space="preserve">Beiwert laut Rücksprache</t>
  </si>
  <si>
    <t xml:space="preserve">Summe Pos. 5:</t>
  </si>
  <si>
    <t xml:space="preserve">6. Zusatzleistungen:</t>
  </si>
  <si>
    <t xml:space="preserve">Summe Pos. 6:</t>
  </si>
  <si>
    <t xml:space="preserve">7. Diverses:</t>
  </si>
  <si>
    <t xml:space="preserve">(lt. Aufstellung)</t>
  </si>
  <si>
    <t xml:space="preserve">Summe Pos. 7:</t>
  </si>
  <si>
    <t xml:space="preserve">8. Nebenkosten:</t>
  </si>
  <si>
    <t xml:space="preserve">Summe Pos. 8:</t>
  </si>
  <si>
    <t xml:space="preserve">Zusammenstellung</t>
  </si>
  <si>
    <t xml:space="preserve">Vorleistungen</t>
  </si>
  <si>
    <t xml:space="preserve">Schallmessungen</t>
  </si>
  <si>
    <t xml:space="preserve">Begutachtung und Dokumentation</t>
  </si>
  <si>
    <t xml:space="preserve">Generelle Lärmschutzuntersuchung</t>
  </si>
  <si>
    <t xml:space="preserve">Detaillärmschutzuntersuchung</t>
  </si>
  <si>
    <t xml:space="preserve">Zusatzleistungen</t>
  </si>
  <si>
    <t xml:space="preserve">Diverses</t>
  </si>
  <si>
    <t xml:space="preserve">Nebenkosten</t>
  </si>
  <si>
    <t xml:space="preserve">Gesamthonorar Netto:</t>
  </si>
  <si>
    <t xml:space="preserve">Nachlass</t>
  </si>
  <si>
    <t xml:space="preserve">Zwischensumme</t>
  </si>
  <si>
    <t xml:space="preserve">20 % MwSt</t>
  </si>
  <si>
    <t xml:space="preserve">Gesamthonorar inkl. MwSt. in EURO</t>
  </si>
  <si>
    <t xml:space="preserve">Unterschrift: ..................................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#,##0.00"/>
    <numFmt numFmtId="167" formatCode="0.000"/>
    <numFmt numFmtId="168" formatCode="0.0"/>
    <numFmt numFmtId="169" formatCode="0.00"/>
    <numFmt numFmtId="170" formatCode="0"/>
    <numFmt numFmtId="171" formatCode="General"/>
    <numFmt numFmtId="172" formatCode="0%"/>
    <numFmt numFmtId="173" formatCode="[$€-2]\ 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28"/>
      <color rgb="FF008000"/>
      <name val="Arial Rounded MT Bold"/>
      <family val="2"/>
    </font>
    <font>
      <sz val="12"/>
      <name val="Arial Rounded MT Bold"/>
      <family val="2"/>
    </font>
    <font>
      <sz val="12"/>
      <name val="Arial"/>
      <family val="2"/>
    </font>
    <font>
      <sz val="12"/>
      <color rgb="FFFF8080"/>
      <name val="Arial Rounded MT Bold"/>
      <family val="2"/>
    </font>
    <font>
      <sz val="12"/>
      <color rgb="FF008000"/>
      <name val="Arial"/>
      <family val="2"/>
    </font>
    <font>
      <sz val="11"/>
      <color rgb="FF008000"/>
      <name val="Arial Rounded MT Bold"/>
      <family val="2"/>
    </font>
    <font>
      <sz val="10"/>
      <color rgb="FF008000"/>
      <name val="Arial"/>
      <family val="2"/>
    </font>
    <font>
      <i val="true"/>
      <sz val="12"/>
      <name val="Arial"/>
      <family val="0"/>
    </font>
    <font>
      <sz val="14"/>
      <color rgb="FFFF0000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4"/>
      <name val="Arial"/>
      <family val="0"/>
    </font>
    <font>
      <i val="true"/>
      <sz val="10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b val="true"/>
      <sz val="10"/>
      <color rgb="FFFF0000"/>
      <name val="Arial"/>
      <family val="0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medium">
        <color rgb="FF339933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3.8" zeroHeight="false" outlineLevelRow="0" outlineLevelCol="0"/>
  <cols>
    <col collapsed="false" customWidth="true" hidden="false" outlineLevel="0" max="7" min="7" style="1" width="12.99"/>
  </cols>
  <sheetData>
    <row r="4" customFormat="false" ht="34.8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7" customFormat="false" ht="13.8" hidden="false" customHeight="false" outlineLevel="0" collapsed="false">
      <c r="B7" s="3"/>
      <c r="C7" s="4"/>
      <c r="D7" s="4"/>
      <c r="E7" s="4"/>
      <c r="F7" s="5"/>
    </row>
    <row r="8" customFormat="false" ht="15" hidden="false" customHeight="false" outlineLevel="0" collapsed="false">
      <c r="B8" s="6" t="s">
        <v>1</v>
      </c>
      <c r="C8" s="7"/>
      <c r="D8" s="7"/>
      <c r="E8" s="7"/>
      <c r="F8" s="8" t="n">
        <v>79.08</v>
      </c>
    </row>
    <row r="9" customFormat="false" ht="15" hidden="false" customHeight="false" outlineLevel="0" collapsed="false">
      <c r="B9" s="6" t="s">
        <v>2</v>
      </c>
      <c r="C9" s="7"/>
      <c r="D9" s="7"/>
      <c r="E9" s="7"/>
      <c r="F9" s="9" t="n">
        <v>8.63</v>
      </c>
      <c r="H9" s="10"/>
    </row>
    <row r="10" customFormat="false" ht="15" hidden="false" customHeight="false" outlineLevel="0" collapsed="false">
      <c r="B10" s="6" t="s">
        <v>3</v>
      </c>
      <c r="C10" s="7"/>
      <c r="D10" s="7"/>
      <c r="E10" s="7"/>
      <c r="F10" s="11" t="n">
        <f aca="false">ROUND(F9/6.2,3)</f>
        <v>1.392</v>
      </c>
    </row>
    <row r="11" customFormat="false" ht="15" hidden="false" customHeight="false" outlineLevel="0" collapsed="false">
      <c r="B11" s="12"/>
      <c r="C11" s="13"/>
      <c r="D11" s="13"/>
      <c r="E11" s="13"/>
      <c r="F11" s="14"/>
    </row>
    <row r="12" customFormat="false" ht="15" hidden="false" customHeight="false" outlineLevel="0" collapsed="false">
      <c r="B12" s="15"/>
      <c r="C12" s="16"/>
      <c r="D12" s="16"/>
      <c r="E12" s="16"/>
      <c r="F12" s="17"/>
    </row>
    <row r="13" customFormat="false" ht="15" hidden="false" customHeight="false" outlineLevel="0" collapsed="false">
      <c r="B13" s="18" t="s">
        <v>4</v>
      </c>
      <c r="C13" s="19" t="s">
        <v>5</v>
      </c>
      <c r="D13" s="20"/>
      <c r="E13" s="20"/>
      <c r="F13" s="21"/>
    </row>
    <row r="14" customFormat="false" ht="15" hidden="false" customHeight="false" outlineLevel="0" collapsed="false">
      <c r="B14" s="22"/>
      <c r="C14" s="19" t="s">
        <v>6</v>
      </c>
      <c r="D14" s="20"/>
      <c r="E14" s="20"/>
      <c r="F14" s="21"/>
    </row>
    <row r="15" customFormat="false" ht="15" hidden="false" customHeight="false" outlineLevel="0" collapsed="false">
      <c r="B15" s="23"/>
      <c r="C15" s="24"/>
      <c r="D15" s="24"/>
      <c r="E15" s="24"/>
      <c r="F15" s="25"/>
    </row>
    <row r="16" customFormat="false" ht="15" hidden="false" customHeight="false" outlineLevel="0" collapsed="false">
      <c r="B16" s="7"/>
      <c r="C16" s="7"/>
      <c r="D16" s="7"/>
      <c r="E16" s="7"/>
      <c r="F16" s="26"/>
    </row>
    <row r="17" customFormat="false" ht="15" hidden="false" customHeight="false" outlineLevel="0" collapsed="false">
      <c r="B17" s="7"/>
      <c r="C17" s="7"/>
      <c r="D17" s="7"/>
      <c r="E17" s="7"/>
      <c r="F17" s="26"/>
    </row>
    <row r="18" customFormat="false" ht="15" hidden="false" customHeight="false" outlineLevel="0" collapsed="false">
      <c r="B18" s="7"/>
      <c r="C18" s="7"/>
      <c r="D18" s="7"/>
      <c r="E18" s="7"/>
      <c r="F18" s="26"/>
    </row>
    <row r="19" customFormat="false" ht="15" hidden="false" customHeight="false" outlineLevel="0" collapsed="false">
      <c r="A19" s="27"/>
      <c r="B19" s="7"/>
      <c r="C19" s="7"/>
      <c r="D19" s="7"/>
      <c r="E19" s="7"/>
      <c r="F19" s="26"/>
    </row>
    <row r="20" customFormat="false" ht="17.4" hidden="false" customHeight="false" outlineLevel="0" collapsed="false">
      <c r="A20" s="28" t="s">
        <v>7</v>
      </c>
      <c r="B20" s="29" t="s">
        <v>8</v>
      </c>
      <c r="C20" s="30"/>
      <c r="D20" s="30"/>
      <c r="E20" s="30"/>
      <c r="F20" s="31"/>
      <c r="G20" s="32"/>
    </row>
    <row r="24" customFormat="false" ht="18.6" hidden="false" customHeight="false" outlineLevel="0" collapsed="false">
      <c r="A24" s="33" t="s">
        <v>9</v>
      </c>
      <c r="B24" s="34"/>
      <c r="C24" s="34" t="s">
        <v>10</v>
      </c>
      <c r="D24" s="34"/>
      <c r="E24" s="34"/>
      <c r="F24" s="34"/>
      <c r="G24" s="35"/>
    </row>
    <row r="26" customFormat="false" ht="13.8" hidden="false" customHeight="false" outlineLevel="0" collapsed="false">
      <c r="A26" s="3" t="s">
        <v>11</v>
      </c>
      <c r="B26" s="4"/>
      <c r="C26" s="5"/>
    </row>
    <row r="27" customFormat="false" ht="13.8" hidden="false" customHeight="false" outlineLevel="0" collapsed="false">
      <c r="A27" s="3" t="s">
        <v>12</v>
      </c>
      <c r="B27" s="4"/>
      <c r="C27" s="36" t="n">
        <v>0</v>
      </c>
    </row>
    <row r="28" customFormat="false" ht="13.8" hidden="false" customHeight="false" outlineLevel="0" collapsed="false">
      <c r="A28" s="37" t="s">
        <v>13</v>
      </c>
      <c r="B28" s="38"/>
      <c r="C28" s="39" t="n">
        <v>0</v>
      </c>
    </row>
    <row r="29" customFormat="false" ht="13.8" hidden="false" customHeight="false" outlineLevel="0" collapsed="false">
      <c r="A29" s="37" t="s">
        <v>14</v>
      </c>
      <c r="B29" s="38"/>
      <c r="C29" s="39" t="n">
        <v>0</v>
      </c>
    </row>
    <row r="30" customFormat="false" ht="13.8" hidden="false" customHeight="false" outlineLevel="0" collapsed="false">
      <c r="A30" s="40" t="s">
        <v>15</v>
      </c>
      <c r="B30" s="41"/>
      <c r="C30" s="42" t="n">
        <v>0</v>
      </c>
    </row>
    <row r="32" s="44" customFormat="true" ht="15.6" hidden="false" customHeight="false" outlineLevel="0" collapsed="false">
      <c r="A32" s="43" t="s">
        <v>16</v>
      </c>
      <c r="G32" s="45" t="n">
        <f aca="false">C27*$F$8+C28*$F$8*0.8+C29*$F$8*0.65+C30*$F$8*0.5</f>
        <v>0</v>
      </c>
    </row>
    <row r="33" s="44" customFormat="true" ht="15.6" hidden="false" customHeight="false" outlineLevel="0" collapsed="false">
      <c r="A33" s="43"/>
      <c r="G33" s="45"/>
    </row>
    <row r="36" customFormat="false" ht="18.6" hidden="false" customHeight="false" outlineLevel="0" collapsed="false">
      <c r="A36" s="33" t="s">
        <v>17</v>
      </c>
      <c r="B36" s="34"/>
      <c r="C36" s="34"/>
      <c r="D36" s="34"/>
      <c r="E36" s="34"/>
      <c r="F36" s="34"/>
      <c r="G36" s="35"/>
    </row>
    <row r="38" customFormat="false" ht="13.8" hidden="false" customHeight="false" outlineLevel="0" collapsed="false">
      <c r="A38" s="3" t="s">
        <v>18</v>
      </c>
      <c r="B38" s="4"/>
      <c r="C38" s="4"/>
      <c r="D38" s="46" t="n">
        <v>0</v>
      </c>
    </row>
    <row r="39" customFormat="false" ht="13.8" hidden="false" customHeight="false" outlineLevel="0" collapsed="false">
      <c r="A39" s="37" t="s">
        <v>19</v>
      </c>
      <c r="B39" s="38"/>
      <c r="C39" s="38"/>
      <c r="D39" s="47" t="n">
        <v>0</v>
      </c>
    </row>
    <row r="40" customFormat="false" ht="13.8" hidden="false" customHeight="false" outlineLevel="0" collapsed="false">
      <c r="A40" s="37" t="s">
        <v>20</v>
      </c>
      <c r="B40" s="38"/>
      <c r="C40" s="38"/>
      <c r="D40" s="47" t="n">
        <v>0</v>
      </c>
    </row>
    <row r="41" customFormat="false" ht="13.8" hidden="false" customHeight="false" outlineLevel="0" collapsed="false">
      <c r="A41" s="48" t="s">
        <v>21</v>
      </c>
      <c r="B41" s="49"/>
      <c r="C41" s="49"/>
      <c r="D41" s="50" t="n">
        <v>0</v>
      </c>
    </row>
    <row r="42" customFormat="false" ht="13.8" hidden="false" customHeight="false" outlineLevel="0" collapsed="false">
      <c r="A42" s="40" t="s">
        <v>22</v>
      </c>
      <c r="B42" s="41"/>
      <c r="C42" s="41"/>
      <c r="D42" s="51" t="n">
        <v>1</v>
      </c>
    </row>
    <row r="44" customFormat="false" ht="13.8" hidden="false" customHeight="false" outlineLevel="0" collapsed="false">
      <c r="A44" s="52" t="s">
        <v>23</v>
      </c>
      <c r="D44" s="53" t="n">
        <f aca="false">IF(D38&lt;2,D38*581,IF(D38&lt;3,D38*508,IF(D38&lt;6,D38*436,D38*363)))</f>
        <v>0</v>
      </c>
    </row>
    <row r="45" customFormat="false" ht="13.8" hidden="false" customHeight="false" outlineLevel="0" collapsed="false">
      <c r="A45" s="52" t="s">
        <v>24</v>
      </c>
      <c r="D45" s="53" t="n">
        <f aca="false">(IF(D39&lt;2,D39*581,IF(D39&lt;3,D39*508,IF(D39&lt;6,D39*436,D39*363))))*1.5</f>
        <v>0</v>
      </c>
    </row>
    <row r="46" customFormat="false" ht="13.8" hidden="false" customHeight="false" outlineLevel="0" collapsed="false">
      <c r="A46" s="52" t="s">
        <v>25</v>
      </c>
      <c r="D46" s="53" t="n">
        <f aca="false">D40*58</f>
        <v>0</v>
      </c>
    </row>
    <row r="47" customFormat="false" ht="13.8" hidden="false" customHeight="false" outlineLevel="0" collapsed="false">
      <c r="A47" s="52" t="s">
        <v>26</v>
      </c>
      <c r="D47" s="54" t="n">
        <f aca="false">58*D41*1.5</f>
        <v>0</v>
      </c>
    </row>
    <row r="48" customFormat="false" ht="13.8" hidden="false" customHeight="false" outlineLevel="0" collapsed="false">
      <c r="D48" s="53" t="n">
        <f aca="false">SUM(D44:D47)</f>
        <v>0</v>
      </c>
    </row>
    <row r="49" customFormat="false" ht="13.8" hidden="false" customHeight="false" outlineLevel="0" collapsed="false">
      <c r="A49" s="52" t="s">
        <v>27</v>
      </c>
      <c r="D49" s="53" t="n">
        <f aca="false">IF(D42=1,D48*0.2,IF(D42=2,D48*0.4,D48*0.6))</f>
        <v>0</v>
      </c>
    </row>
    <row r="51" s="44" customFormat="true" ht="15.6" hidden="false" customHeight="false" outlineLevel="0" collapsed="false">
      <c r="A51" s="43" t="s">
        <v>28</v>
      </c>
      <c r="G51" s="55" t="n">
        <f aca="false">(D48+D49)*$F$10</f>
        <v>0</v>
      </c>
    </row>
    <row r="52" s="44" customFormat="true" ht="15.6" hidden="false" customHeight="false" outlineLevel="0" collapsed="false">
      <c r="A52" s="43"/>
      <c r="G52" s="55"/>
    </row>
    <row r="53" customFormat="false" ht="13.95" hidden="false" customHeight="true" outlineLevel="0" collapsed="false"/>
    <row r="54" customFormat="false" ht="18.6" hidden="false" customHeight="false" outlineLevel="0" collapsed="false">
      <c r="A54" s="56" t="s">
        <v>29</v>
      </c>
      <c r="B54" s="57"/>
      <c r="C54" s="57"/>
      <c r="D54" s="57"/>
      <c r="E54" s="57"/>
      <c r="F54" s="57"/>
      <c r="G54" s="58"/>
    </row>
    <row r="56" customFormat="false" ht="13.8" hidden="false" customHeight="false" outlineLevel="0" collapsed="false">
      <c r="A56" s="52" t="s">
        <v>30</v>
      </c>
      <c r="D56" s="59" t="s">
        <v>31</v>
      </c>
      <c r="E56" s="53" t="n">
        <f aca="false">IF(D56="J",(G51*0.15),0)</f>
        <v>0</v>
      </c>
    </row>
    <row r="57" customFormat="false" ht="13.8" hidden="false" customHeight="false" outlineLevel="0" collapsed="false">
      <c r="A57" s="52" t="s">
        <v>32</v>
      </c>
      <c r="D57" s="59" t="s">
        <v>31</v>
      </c>
      <c r="E57" s="53" t="n">
        <f aca="false">IF(D57="J",(G51*0.1),0)</f>
        <v>0</v>
      </c>
    </row>
    <row r="59" s="44" customFormat="true" ht="15.6" hidden="false" customHeight="false" outlineLevel="0" collapsed="false">
      <c r="A59" s="43" t="s">
        <v>33</v>
      </c>
      <c r="G59" s="60" t="n">
        <f aca="false">IF(AND(G66=0,G84=0),E56+E57,"Entfällt, da GLU oder DLU!")</f>
        <v>0</v>
      </c>
    </row>
    <row r="60" s="44" customFormat="true" ht="13.8" hidden="false" customHeight="false" outlineLevel="0" collapsed="false">
      <c r="A60" s="61"/>
      <c r="G60" s="62"/>
    </row>
    <row r="61" s="44" customFormat="true" ht="13.8" hidden="false" customHeight="false" outlineLevel="0" collapsed="false">
      <c r="A61" s="61"/>
      <c r="G61" s="62"/>
    </row>
    <row r="62" s="44" customFormat="true" ht="13.8" hidden="false" customHeight="false" outlineLevel="0" collapsed="false">
      <c r="A62" s="61"/>
      <c r="G62" s="62"/>
    </row>
    <row r="63" customFormat="false" ht="18.6" hidden="false" customHeight="false" outlineLevel="0" collapsed="false">
      <c r="A63" s="56" t="s">
        <v>34</v>
      </c>
      <c r="B63" s="57"/>
      <c r="C63" s="57"/>
      <c r="D63" s="57"/>
      <c r="E63" s="57"/>
      <c r="F63" s="57"/>
      <c r="G63" s="58"/>
    </row>
    <row r="65" customFormat="false" ht="13.8" hidden="false" customHeight="false" outlineLevel="0" collapsed="false">
      <c r="A65" s="63" t="s">
        <v>35</v>
      </c>
      <c r="B65" s="64" t="s">
        <v>36</v>
      </c>
      <c r="C65" s="64" t="s">
        <v>37</v>
      </c>
      <c r="D65" s="64" t="s">
        <v>38</v>
      </c>
      <c r="E65" s="64" t="s">
        <v>39</v>
      </c>
      <c r="F65" s="64" t="s">
        <v>40</v>
      </c>
      <c r="G65" s="65"/>
      <c r="H65" s="1"/>
    </row>
    <row r="66" customFormat="false" ht="13.8" hidden="false" customHeight="false" outlineLevel="0" collapsed="false">
      <c r="A66" s="66" t="n">
        <v>0</v>
      </c>
      <c r="B66" s="67" t="n">
        <v>0.2</v>
      </c>
      <c r="C66" s="68" t="n">
        <f aca="false">B66-A66</f>
        <v>0.2</v>
      </c>
      <c r="D66" s="69" t="s">
        <v>41</v>
      </c>
      <c r="E66" s="70" t="n">
        <v>0</v>
      </c>
      <c r="F66" s="69" t="n">
        <v>0</v>
      </c>
      <c r="G66" s="71" t="n">
        <f aca="false">C66*E66*(1+(F66-1)*0.2)</f>
        <v>0</v>
      </c>
      <c r="H66" s="1"/>
    </row>
    <row r="67" customFormat="false" ht="13.8" hidden="false" customHeight="false" outlineLevel="0" collapsed="false">
      <c r="A67" s="72" t="n">
        <v>0</v>
      </c>
      <c r="B67" s="73" t="n">
        <v>0</v>
      </c>
      <c r="C67" s="74" t="n">
        <f aca="false">B67-A67</f>
        <v>0</v>
      </c>
      <c r="D67" s="75" t="s">
        <v>41</v>
      </c>
      <c r="E67" s="76" t="n">
        <v>0</v>
      </c>
      <c r="F67" s="75" t="n">
        <v>0</v>
      </c>
      <c r="G67" s="77" t="n">
        <f aca="false">C67*E67*(1+(F67-1)*0.2)</f>
        <v>0</v>
      </c>
      <c r="H67" s="1"/>
    </row>
    <row r="68" customFormat="false" ht="13.8" hidden="false" customHeight="false" outlineLevel="0" collapsed="false">
      <c r="A68" s="72" t="n">
        <v>0</v>
      </c>
      <c r="B68" s="73" t="n">
        <v>0</v>
      </c>
      <c r="C68" s="74" t="n">
        <f aca="false">B68-A68</f>
        <v>0</v>
      </c>
      <c r="D68" s="75" t="s">
        <v>41</v>
      </c>
      <c r="E68" s="76" t="n">
        <v>0</v>
      </c>
      <c r="F68" s="75" t="n">
        <v>0</v>
      </c>
      <c r="G68" s="77" t="n">
        <f aca="false">C68*E68*(1+(F68-1)*0.2)</f>
        <v>0</v>
      </c>
      <c r="H68" s="1"/>
    </row>
    <row r="69" customFormat="false" ht="13.8" hidden="false" customHeight="false" outlineLevel="0" collapsed="false">
      <c r="A69" s="72" t="n">
        <v>0</v>
      </c>
      <c r="B69" s="73" t="n">
        <v>0</v>
      </c>
      <c r="C69" s="74" t="n">
        <f aca="false">B69-A69</f>
        <v>0</v>
      </c>
      <c r="D69" s="75" t="s">
        <v>41</v>
      </c>
      <c r="E69" s="76" t="n">
        <v>0</v>
      </c>
      <c r="F69" s="75" t="n">
        <v>0</v>
      </c>
      <c r="G69" s="77" t="n">
        <f aca="false">C69*E69*(1+(F69-1)*0.2)</f>
        <v>0</v>
      </c>
      <c r="H69" s="1"/>
    </row>
    <row r="70" customFormat="false" ht="13.8" hidden="false" customHeight="false" outlineLevel="0" collapsed="false">
      <c r="A70" s="78" t="n">
        <v>0</v>
      </c>
      <c r="B70" s="79" t="n">
        <v>0</v>
      </c>
      <c r="C70" s="80" t="n">
        <f aca="false">B70-A70</f>
        <v>0</v>
      </c>
      <c r="D70" s="81" t="s">
        <v>41</v>
      </c>
      <c r="E70" s="82" t="n">
        <v>0</v>
      </c>
      <c r="F70" s="81" t="n">
        <v>0</v>
      </c>
      <c r="G70" s="83" t="n">
        <f aca="false">C70*E70*(1+(F70-1)*0.2)</f>
        <v>0</v>
      </c>
      <c r="H70" s="1"/>
    </row>
    <row r="71" customFormat="false" ht="13.8" hidden="false" customHeight="false" outlineLevel="0" collapsed="false">
      <c r="A71" s="40"/>
      <c r="B71" s="41"/>
      <c r="C71" s="84" t="n">
        <f aca="false">SUM(C66:C70)</f>
        <v>0.2</v>
      </c>
      <c r="D71" s="41"/>
      <c r="E71" s="41"/>
      <c r="F71" s="41"/>
      <c r="G71" s="85" t="n">
        <f aca="false">SUM(G66:G70)</f>
        <v>0</v>
      </c>
      <c r="H71" s="1"/>
    </row>
    <row r="72" customFormat="false" ht="13.8" hidden="false" customHeight="false" outlineLevel="0" collapsed="false">
      <c r="F72" s="86"/>
    </row>
    <row r="73" customFormat="false" ht="13.8" hidden="false" customHeight="false" outlineLevel="0" collapsed="false">
      <c r="A73" s="1" t="s">
        <v>42</v>
      </c>
      <c r="B73" s="87" t="n">
        <f aca="false">C71</f>
        <v>0.2</v>
      </c>
      <c r="C73" s="1" t="s">
        <v>43</v>
      </c>
      <c r="F73" s="86"/>
    </row>
    <row r="74" customFormat="false" ht="13.8" hidden="false" customHeight="false" outlineLevel="0" collapsed="false">
      <c r="A74" s="1" t="s">
        <v>44</v>
      </c>
      <c r="B74" s="87" t="n">
        <f aca="false">G71/B73</f>
        <v>0</v>
      </c>
      <c r="C74" s="1"/>
    </row>
    <row r="75" customFormat="false" ht="13.8" hidden="false" customHeight="false" outlineLevel="0" collapsed="false">
      <c r="A75" s="1" t="s">
        <v>45</v>
      </c>
      <c r="B75" s="88" t="n">
        <v>1</v>
      </c>
      <c r="C75" s="1"/>
    </row>
    <row r="77" s="44" customFormat="true" ht="15.6" hidden="false" customHeight="false" outlineLevel="0" collapsed="false">
      <c r="A77" s="43" t="s">
        <v>46</v>
      </c>
      <c r="G77" s="55" t="n">
        <f aca="false">1550*(POWER(5/IF(B73&lt;6,B73,6),1/3)*0.6+0.4)*B73*B74*B75*F10</f>
        <v>0</v>
      </c>
    </row>
    <row r="81" customFormat="false" ht="18.6" hidden="false" customHeight="false" outlineLevel="0" collapsed="false">
      <c r="A81" s="56" t="s">
        <v>47</v>
      </c>
      <c r="B81" s="57"/>
      <c r="C81" s="57"/>
      <c r="D81" s="57"/>
      <c r="E81" s="57"/>
      <c r="F81" s="57"/>
      <c r="G81" s="58"/>
    </row>
    <row r="83" customFormat="false" ht="13.8" hidden="false" customHeight="false" outlineLevel="0" collapsed="false">
      <c r="A83" s="63" t="s">
        <v>35</v>
      </c>
      <c r="B83" s="64" t="s">
        <v>36</v>
      </c>
      <c r="C83" s="64" t="s">
        <v>37</v>
      </c>
      <c r="D83" s="64" t="s">
        <v>38</v>
      </c>
      <c r="E83" s="64" t="s">
        <v>39</v>
      </c>
      <c r="F83" s="64" t="s">
        <v>40</v>
      </c>
      <c r="G83" s="65"/>
      <c r="H83" s="1"/>
    </row>
    <row r="84" customFormat="false" ht="13.8" hidden="false" customHeight="false" outlineLevel="0" collapsed="false">
      <c r="A84" s="66" t="n">
        <v>0</v>
      </c>
      <c r="B84" s="67" t="n">
        <v>0.2</v>
      </c>
      <c r="C84" s="89" t="n">
        <f aca="false">IF(B84-A84=0,0,IF((B84-A84)&lt;0.2,0.2,B84-A84))</f>
        <v>0.2</v>
      </c>
      <c r="D84" s="69" t="s">
        <v>41</v>
      </c>
      <c r="E84" s="70" t="n">
        <v>0</v>
      </c>
      <c r="F84" s="69" t="n">
        <v>0</v>
      </c>
      <c r="G84" s="71" t="n">
        <f aca="false">C84*E84*(1+(F84-1)*0.2)</f>
        <v>0</v>
      </c>
      <c r="H84" s="1"/>
    </row>
    <row r="85" customFormat="false" ht="13.8" hidden="false" customHeight="false" outlineLevel="0" collapsed="false">
      <c r="A85" s="72" t="n">
        <v>0</v>
      </c>
      <c r="B85" s="73" t="n">
        <v>0</v>
      </c>
      <c r="C85" s="74" t="n">
        <f aca="false">IF(B85-A85=0,0,IF((B85-A85)&lt;0.2,0.2,B85-A85))</f>
        <v>0</v>
      </c>
      <c r="D85" s="75" t="s">
        <v>41</v>
      </c>
      <c r="E85" s="76" t="n">
        <v>0</v>
      </c>
      <c r="F85" s="75" t="n">
        <v>0</v>
      </c>
      <c r="G85" s="77" t="n">
        <f aca="false">C85*E85*(1+(F85-1)*0.2)</f>
        <v>0</v>
      </c>
      <c r="H85" s="1"/>
    </row>
    <row r="86" customFormat="false" ht="13.8" hidden="false" customHeight="false" outlineLevel="0" collapsed="false">
      <c r="A86" s="72" t="n">
        <v>0</v>
      </c>
      <c r="B86" s="73" t="n">
        <v>0</v>
      </c>
      <c r="C86" s="74" t="n">
        <f aca="false">IF(B86-A86=0,0,IF((B86-A86)&lt;0.2,0.2,B86-A86))</f>
        <v>0</v>
      </c>
      <c r="D86" s="75" t="s">
        <v>41</v>
      </c>
      <c r="E86" s="76" t="n">
        <v>0</v>
      </c>
      <c r="F86" s="75" t="n">
        <v>0</v>
      </c>
      <c r="G86" s="77" t="n">
        <f aca="false">C86*E86*(1+(F86-1)*0.2)</f>
        <v>0</v>
      </c>
      <c r="H86" s="1"/>
    </row>
    <row r="87" customFormat="false" ht="13.8" hidden="false" customHeight="false" outlineLevel="0" collapsed="false">
      <c r="A87" s="72" t="n">
        <v>0</v>
      </c>
      <c r="B87" s="73" t="n">
        <v>0</v>
      </c>
      <c r="C87" s="74" t="n">
        <f aca="false">IF(B87-A87=0,0,IF((B87-A87)&lt;0.2,0.2,B87-A87))</f>
        <v>0</v>
      </c>
      <c r="D87" s="75" t="s">
        <v>41</v>
      </c>
      <c r="E87" s="76" t="n">
        <v>0</v>
      </c>
      <c r="F87" s="75" t="n">
        <v>0</v>
      </c>
      <c r="G87" s="77" t="n">
        <f aca="false">C87*E87*(1+(F87-1)*0.2)</f>
        <v>0</v>
      </c>
      <c r="H87" s="1"/>
    </row>
    <row r="88" customFormat="false" ht="13.8" hidden="false" customHeight="false" outlineLevel="0" collapsed="false">
      <c r="A88" s="90" t="n">
        <v>0</v>
      </c>
      <c r="B88" s="91" t="n">
        <v>0</v>
      </c>
      <c r="C88" s="92" t="n">
        <f aca="false">IF(B88-A88=0,0,IF((B88-A88)&lt;0.2,0.2,B88-A88))</f>
        <v>0</v>
      </c>
      <c r="D88" s="93" t="s">
        <v>41</v>
      </c>
      <c r="E88" s="94" t="n">
        <v>0</v>
      </c>
      <c r="F88" s="93" t="n">
        <v>0</v>
      </c>
      <c r="G88" s="95" t="n">
        <f aca="false">C88*E88*(1+(F88-1)*0.2)</f>
        <v>0</v>
      </c>
      <c r="H88" s="1"/>
    </row>
    <row r="89" customFormat="false" ht="13.8" hidden="false" customHeight="false" outlineLevel="0" collapsed="false">
      <c r="A89" s="96"/>
      <c r="B89" s="97"/>
      <c r="C89" s="98" t="n">
        <f aca="false">SUM(C84:C88)</f>
        <v>0.2</v>
      </c>
      <c r="D89" s="97"/>
      <c r="E89" s="97"/>
      <c r="F89" s="97"/>
      <c r="G89" s="99" t="n">
        <f aca="false">SUM(G84:G88)</f>
        <v>0</v>
      </c>
      <c r="H89" s="1"/>
    </row>
    <row r="90" customFormat="false" ht="13.8" hidden="false" customHeight="false" outlineLevel="0" collapsed="false">
      <c r="F90" s="86"/>
    </row>
    <row r="91" customFormat="false" ht="13.8" hidden="false" customHeight="false" outlineLevel="0" collapsed="false">
      <c r="A91" s="1" t="s">
        <v>42</v>
      </c>
      <c r="B91" s="87" t="n">
        <f aca="false">C89</f>
        <v>0.2</v>
      </c>
      <c r="C91" s="1" t="s">
        <v>43</v>
      </c>
      <c r="F91" s="86"/>
    </row>
    <row r="92" customFormat="false" ht="13.8" hidden="false" customHeight="false" outlineLevel="0" collapsed="false">
      <c r="A92" s="1" t="s">
        <v>44</v>
      </c>
      <c r="B92" s="87" t="n">
        <f aca="false">G89/B91</f>
        <v>0</v>
      </c>
      <c r="C92" s="1"/>
    </row>
    <row r="93" customFormat="false" ht="13.8" hidden="false" customHeight="false" outlineLevel="0" collapsed="false">
      <c r="A93" s="100"/>
      <c r="B93" s="101"/>
    </row>
    <row r="94" customFormat="false" ht="15" hidden="false" customHeight="false" outlineLevel="0" collapsed="false">
      <c r="A94" s="102" t="s">
        <v>48</v>
      </c>
      <c r="B94" s="101"/>
    </row>
    <row r="95" customFormat="false" ht="13.8" hidden="false" customHeight="false" outlineLevel="0" collapsed="false">
      <c r="A95" s="100"/>
      <c r="B95" s="101"/>
    </row>
    <row r="96" customFormat="false" ht="13.8" hidden="false" customHeight="false" outlineLevel="0" collapsed="false">
      <c r="A96" s="103" t="s">
        <v>49</v>
      </c>
      <c r="B96" s="104"/>
      <c r="C96" s="105" t="s">
        <v>31</v>
      </c>
      <c r="D96" s="4" t="n">
        <v>80</v>
      </c>
      <c r="E96" s="5" t="s">
        <v>50</v>
      </c>
    </row>
    <row r="97" customFormat="false" ht="13.8" hidden="false" customHeight="false" outlineLevel="0" collapsed="false">
      <c r="A97" s="106" t="s">
        <v>51</v>
      </c>
      <c r="B97" s="107"/>
      <c r="C97" s="108" t="s">
        <v>52</v>
      </c>
      <c r="D97" s="38" t="n">
        <f aca="false">IF(C97="J",6,0)</f>
        <v>0</v>
      </c>
      <c r="E97" s="109" t="s">
        <v>50</v>
      </c>
    </row>
    <row r="98" customFormat="false" ht="13.8" hidden="false" customHeight="false" outlineLevel="0" collapsed="false">
      <c r="A98" s="106" t="s">
        <v>0</v>
      </c>
      <c r="B98" s="107"/>
      <c r="C98" s="108" t="s">
        <v>52</v>
      </c>
      <c r="D98" s="38" t="n">
        <f aca="false">IF(C98="J",8,0)</f>
        <v>0</v>
      </c>
      <c r="E98" s="109" t="s">
        <v>50</v>
      </c>
    </row>
    <row r="99" customFormat="false" ht="13.8" hidden="false" customHeight="false" outlineLevel="0" collapsed="false">
      <c r="A99" s="106" t="s">
        <v>53</v>
      </c>
      <c r="B99" s="107"/>
      <c r="C99" s="108" t="s">
        <v>52</v>
      </c>
      <c r="D99" s="38" t="n">
        <f aca="false">IF(C99="J",6,0)</f>
        <v>0</v>
      </c>
      <c r="E99" s="109" t="s">
        <v>50</v>
      </c>
    </row>
    <row r="100" customFormat="false" ht="13.8" hidden="false" customHeight="false" outlineLevel="0" collapsed="false">
      <c r="A100" s="110" t="s">
        <v>54</v>
      </c>
      <c r="B100" s="111"/>
      <c r="C100" s="112"/>
      <c r="D100" s="113" t="n">
        <v>1</v>
      </c>
      <c r="E100" s="114"/>
    </row>
    <row r="101" customFormat="false" ht="13.8" hidden="false" customHeight="false" outlineLevel="0" collapsed="false">
      <c r="A101" s="115" t="s">
        <v>48</v>
      </c>
      <c r="B101" s="116"/>
      <c r="C101" s="117"/>
      <c r="D101" s="118" t="n">
        <f aca="false">(D96+D97+D98+D99)*D100</f>
        <v>80</v>
      </c>
      <c r="E101" s="119" t="s">
        <v>50</v>
      </c>
    </row>
    <row r="102" customFormat="false" ht="13.8" hidden="false" customHeight="false" outlineLevel="0" collapsed="false">
      <c r="A102" s="100"/>
      <c r="B102" s="101"/>
    </row>
    <row r="103" customFormat="false" ht="15.6" hidden="false" customHeight="false" outlineLevel="0" collapsed="false">
      <c r="A103" s="43" t="s">
        <v>55</v>
      </c>
      <c r="B103" s="44"/>
      <c r="C103" s="44"/>
      <c r="D103" s="44"/>
      <c r="E103" s="44"/>
      <c r="F103" s="44"/>
      <c r="G103" s="55" t="n">
        <f aca="false">3850*(POWER(5/IF(B91&lt;0.2,0.2,B91),1/3)*0.6+0.4)*IF(B91&lt;0.2,0.2,B91)*B92*F10*D101/100</f>
        <v>0</v>
      </c>
    </row>
    <row r="104" customFormat="false" ht="18.6" hidden="false" customHeight="false" outlineLevel="0" collapsed="false">
      <c r="A104" s="33" t="s">
        <v>56</v>
      </c>
      <c r="B104" s="34"/>
      <c r="C104" s="34" t="s">
        <v>10</v>
      </c>
      <c r="D104" s="34"/>
      <c r="E104" s="34"/>
      <c r="F104" s="34"/>
      <c r="G104" s="35"/>
    </row>
    <row r="106" customFormat="false" ht="13.8" hidden="false" customHeight="false" outlineLevel="0" collapsed="false">
      <c r="A106" s="3" t="s">
        <v>11</v>
      </c>
      <c r="B106" s="4"/>
      <c r="C106" s="65"/>
    </row>
    <row r="107" customFormat="false" ht="13.8" hidden="false" customHeight="false" outlineLevel="0" collapsed="false">
      <c r="A107" s="3" t="s">
        <v>12</v>
      </c>
      <c r="B107" s="4"/>
      <c r="C107" s="36" t="n">
        <v>0</v>
      </c>
    </row>
    <row r="108" customFormat="false" ht="13.8" hidden="false" customHeight="false" outlineLevel="0" collapsed="false">
      <c r="A108" s="37" t="s">
        <v>13</v>
      </c>
      <c r="B108" s="38"/>
      <c r="C108" s="39" t="n">
        <v>0</v>
      </c>
    </row>
    <row r="109" customFormat="false" ht="13.8" hidden="false" customHeight="false" outlineLevel="0" collapsed="false">
      <c r="A109" s="37" t="s">
        <v>14</v>
      </c>
      <c r="B109" s="38"/>
      <c r="C109" s="39" t="n">
        <v>0</v>
      </c>
    </row>
    <row r="110" customFormat="false" ht="13.8" hidden="false" customHeight="false" outlineLevel="0" collapsed="false">
      <c r="A110" s="40" t="s">
        <v>15</v>
      </c>
      <c r="B110" s="41"/>
      <c r="C110" s="42" t="n">
        <v>0</v>
      </c>
    </row>
    <row r="112" customFormat="false" ht="15.6" hidden="false" customHeight="false" outlineLevel="0" collapsed="false">
      <c r="A112" s="43" t="s">
        <v>57</v>
      </c>
      <c r="B112" s="44"/>
      <c r="C112" s="44"/>
      <c r="D112" s="44"/>
      <c r="E112" s="44"/>
      <c r="F112" s="44"/>
      <c r="G112" s="55" t="n">
        <f aca="false">C107*$F$8+C108*$F$8*0.8+C109*$F$8*0.65+C110*$F$8*0.5</f>
        <v>0</v>
      </c>
    </row>
    <row r="113" customFormat="false" ht="15.6" hidden="false" customHeight="false" outlineLevel="0" collapsed="false">
      <c r="A113" s="43"/>
      <c r="B113" s="44"/>
      <c r="C113" s="44"/>
      <c r="D113" s="44"/>
      <c r="E113" s="44"/>
      <c r="F113" s="44"/>
      <c r="G113" s="55"/>
    </row>
    <row r="114" customFormat="false" ht="15.6" hidden="false" customHeight="false" outlineLevel="0" collapsed="false">
      <c r="A114" s="43"/>
      <c r="B114" s="44"/>
      <c r="C114" s="44"/>
      <c r="D114" s="44"/>
      <c r="E114" s="44"/>
      <c r="F114" s="44"/>
      <c r="G114" s="55"/>
    </row>
    <row r="115" customFormat="false" ht="15.6" hidden="false" customHeight="false" outlineLevel="0" collapsed="false">
      <c r="A115" s="43"/>
      <c r="B115" s="44"/>
      <c r="C115" s="44"/>
      <c r="D115" s="44"/>
      <c r="E115" s="44"/>
      <c r="F115" s="44"/>
      <c r="G115" s="55"/>
    </row>
    <row r="116" customFormat="false" ht="18.6" hidden="false" customHeight="false" outlineLevel="0" collapsed="false">
      <c r="A116" s="120" t="s">
        <v>58</v>
      </c>
      <c r="B116" s="121"/>
      <c r="C116" s="122" t="s">
        <v>59</v>
      </c>
      <c r="D116" s="121"/>
      <c r="E116" s="121"/>
      <c r="F116" s="121"/>
      <c r="G116" s="123"/>
    </row>
    <row r="117" customFormat="false" ht="18" hidden="false" customHeight="false" outlineLevel="0" collapsed="false">
      <c r="A117" s="124"/>
      <c r="C117" s="125"/>
    </row>
    <row r="118" customFormat="false" ht="15.6" hidden="false" customHeight="false" outlineLevel="0" collapsed="false">
      <c r="A118" s="43" t="s">
        <v>60</v>
      </c>
      <c r="C118" s="125"/>
      <c r="G118" s="126" t="n">
        <v>0</v>
      </c>
    </row>
    <row r="122" customFormat="false" ht="18.6" hidden="false" customHeight="false" outlineLevel="0" collapsed="false">
      <c r="A122" s="33" t="s">
        <v>61</v>
      </c>
      <c r="B122" s="34"/>
      <c r="C122" s="34" t="s">
        <v>59</v>
      </c>
      <c r="D122" s="34"/>
      <c r="E122" s="34"/>
      <c r="F122" s="34"/>
      <c r="G122" s="35"/>
    </row>
    <row r="124" s="44" customFormat="true" ht="15.6" hidden="false" customHeight="false" outlineLevel="0" collapsed="false">
      <c r="A124" s="43" t="s">
        <v>62</v>
      </c>
      <c r="G124" s="126" t="n">
        <v>0</v>
      </c>
    </row>
    <row r="129" customFormat="false" ht="18.6" hidden="false" customHeight="false" outlineLevel="0" collapsed="false">
      <c r="A129" s="56" t="s">
        <v>63</v>
      </c>
      <c r="B129" s="127"/>
      <c r="C129" s="127"/>
      <c r="D129" s="127"/>
      <c r="E129" s="127"/>
      <c r="F129" s="127"/>
      <c r="G129" s="128"/>
    </row>
    <row r="131" customFormat="false" ht="18" hidden="false" customHeight="true" outlineLevel="0" collapsed="false">
      <c r="A131" s="129" t="s">
        <v>64</v>
      </c>
      <c r="B131" s="130"/>
      <c r="C131" s="130"/>
      <c r="D131" s="130"/>
      <c r="E131" s="130"/>
      <c r="F131" s="130"/>
      <c r="G131" s="131" t="n">
        <f aca="false">G32</f>
        <v>0</v>
      </c>
    </row>
    <row r="132" customFormat="false" ht="15" hidden="false" customHeight="true" outlineLevel="0" collapsed="false">
      <c r="A132" s="132" t="s">
        <v>65</v>
      </c>
      <c r="B132" s="38"/>
      <c r="C132" s="38"/>
      <c r="D132" s="38"/>
      <c r="E132" s="38"/>
      <c r="F132" s="38"/>
      <c r="G132" s="133" t="n">
        <f aca="false">G51</f>
        <v>0</v>
      </c>
    </row>
    <row r="133" customFormat="false" ht="15" hidden="false" customHeight="false" outlineLevel="0" collapsed="false">
      <c r="A133" s="132" t="s">
        <v>66</v>
      </c>
      <c r="B133" s="38"/>
      <c r="C133" s="38"/>
      <c r="D133" s="38"/>
      <c r="E133" s="38"/>
      <c r="F133" s="38"/>
      <c r="G133" s="134" t="n">
        <f aca="false">IF(AND(G66=0,G84=0),G59,0)</f>
        <v>0</v>
      </c>
    </row>
    <row r="134" customFormat="false" ht="15" hidden="false" customHeight="false" outlineLevel="0" collapsed="false">
      <c r="A134" s="132" t="s">
        <v>67</v>
      </c>
      <c r="B134" s="38"/>
      <c r="C134" s="38"/>
      <c r="D134" s="38"/>
      <c r="E134" s="38"/>
      <c r="F134" s="38"/>
      <c r="G134" s="133" t="n">
        <f aca="false">G77</f>
        <v>0</v>
      </c>
    </row>
    <row r="135" customFormat="false" ht="15" hidden="false" customHeight="false" outlineLevel="0" collapsed="false">
      <c r="A135" s="132" t="s">
        <v>68</v>
      </c>
      <c r="B135" s="38"/>
      <c r="C135" s="38"/>
      <c r="D135" s="38"/>
      <c r="E135" s="38"/>
      <c r="F135" s="38"/>
      <c r="G135" s="133" t="n">
        <f aca="false">G103</f>
        <v>0</v>
      </c>
    </row>
    <row r="136" customFormat="false" ht="15" hidden="false" customHeight="false" outlineLevel="0" collapsed="false">
      <c r="A136" s="132" t="s">
        <v>69</v>
      </c>
      <c r="B136" s="38"/>
      <c r="C136" s="38"/>
      <c r="D136" s="38"/>
      <c r="E136" s="38"/>
      <c r="F136" s="38"/>
      <c r="G136" s="133" t="n">
        <f aca="false">G112</f>
        <v>0</v>
      </c>
    </row>
    <row r="137" customFormat="false" ht="15" hidden="false" customHeight="false" outlineLevel="0" collapsed="false">
      <c r="A137" s="135" t="s">
        <v>70</v>
      </c>
      <c r="B137" s="136"/>
      <c r="C137" s="136"/>
      <c r="D137" s="136"/>
      <c r="E137" s="136"/>
      <c r="F137" s="136"/>
      <c r="G137" s="133" t="n">
        <f aca="false">G118</f>
        <v>0</v>
      </c>
    </row>
    <row r="138" customFormat="false" ht="15" hidden="false" customHeight="false" outlineLevel="0" collapsed="false">
      <c r="A138" s="137" t="s">
        <v>71</v>
      </c>
      <c r="B138" s="138"/>
      <c r="C138" s="138"/>
      <c r="D138" s="138"/>
      <c r="E138" s="138"/>
      <c r="F138" s="138"/>
      <c r="G138" s="139" t="n">
        <f aca="false">G124</f>
        <v>0</v>
      </c>
    </row>
    <row r="139" customFormat="false" ht="15" hidden="false" customHeight="false" outlineLevel="0" collapsed="false">
      <c r="A139" s="140"/>
      <c r="B139" s="26"/>
      <c r="C139" s="26"/>
      <c r="D139" s="26"/>
      <c r="E139" s="26"/>
      <c r="F139" s="26"/>
      <c r="G139" s="141"/>
    </row>
    <row r="140" s="44" customFormat="true" ht="17.4" hidden="false" customHeight="false" outlineLevel="0" collapsed="false">
      <c r="A140" s="142" t="s">
        <v>72</v>
      </c>
      <c r="B140" s="143"/>
      <c r="C140" s="143"/>
      <c r="D140" s="143"/>
      <c r="E140" s="143"/>
      <c r="F140" s="143"/>
      <c r="G140" s="144" t="n">
        <f aca="false">ROUND(SUM(G131:G139),2)</f>
        <v>0</v>
      </c>
    </row>
    <row r="141" s="146" customFormat="true" ht="17.4" hidden="false" customHeight="false" outlineLevel="0" collapsed="false">
      <c r="A141" s="145" t="s">
        <v>73</v>
      </c>
      <c r="C141" s="146" t="n">
        <v>0</v>
      </c>
      <c r="G141" s="144" t="n">
        <f aca="false">ROUND(G140*C141,2)</f>
        <v>0</v>
      </c>
    </row>
    <row r="142" s="44" customFormat="true" ht="17.4" hidden="false" customHeight="false" outlineLevel="0" collapsed="false">
      <c r="A142" s="147" t="s">
        <v>74</v>
      </c>
      <c r="B142" s="148"/>
      <c r="C142" s="148"/>
      <c r="D142" s="148"/>
      <c r="E142" s="148"/>
      <c r="F142" s="148"/>
      <c r="G142" s="149" t="n">
        <f aca="false">G140-G141</f>
        <v>0</v>
      </c>
    </row>
    <row r="143" s="44" customFormat="true" ht="17.4" hidden="false" customHeight="false" outlineLevel="0" collapsed="false">
      <c r="A143" s="142" t="s">
        <v>75</v>
      </c>
      <c r="B143" s="143"/>
      <c r="C143" s="143"/>
      <c r="D143" s="143"/>
      <c r="E143" s="143"/>
      <c r="F143" s="143"/>
      <c r="G143" s="144" t="n">
        <f aca="false">G142*0.2</f>
        <v>0</v>
      </c>
    </row>
    <row r="144" s="44" customFormat="true" ht="13.8" hidden="false" customHeight="false" outlineLevel="0" collapsed="false">
      <c r="A144" s="115"/>
      <c r="B144" s="148"/>
      <c r="C144" s="148"/>
      <c r="D144" s="148"/>
      <c r="E144" s="148"/>
      <c r="F144" s="148"/>
      <c r="G144" s="150"/>
    </row>
    <row r="145" s="44" customFormat="true" ht="13.8" hidden="false" customHeight="false" outlineLevel="0" collapsed="false">
      <c r="A145" s="151"/>
      <c r="B145" s="143"/>
      <c r="C145" s="143"/>
      <c r="D145" s="143"/>
      <c r="E145" s="143"/>
      <c r="F145" s="143"/>
      <c r="G145" s="152"/>
    </row>
    <row r="146" s="44" customFormat="true" ht="18" hidden="false" customHeight="false" outlineLevel="0" collapsed="false">
      <c r="A146" s="142" t="s">
        <v>76</v>
      </c>
      <c r="B146" s="153"/>
      <c r="C146" s="153"/>
      <c r="D146" s="153"/>
      <c r="E146" s="153"/>
      <c r="F146" s="153"/>
      <c r="G146" s="154" t="n">
        <f aca="false">G142+G143</f>
        <v>0</v>
      </c>
    </row>
    <row r="147" customFormat="false" ht="14.4" hidden="false" customHeight="false" outlineLevel="0" collapsed="false">
      <c r="A147" s="40"/>
      <c r="B147" s="41"/>
      <c r="C147" s="41"/>
      <c r="D147" s="41"/>
      <c r="E147" s="41"/>
      <c r="F147" s="41"/>
      <c r="G147" s="155"/>
    </row>
    <row r="153" customFormat="false" ht="13.8" hidden="false" customHeight="false" outlineLevel="0" collapsed="false">
      <c r="A153" s="1"/>
      <c r="E153" s="1" t="s">
        <v>77</v>
      </c>
    </row>
  </sheetData>
  <mergeCells count="1">
    <mergeCell ref="A4:G4"/>
  </mergeCells>
  <printOptions headings="false" gridLines="false" gridLinesSet="true" horizontalCentered="false" verticalCentered="false"/>
  <pageMargins left="0.7875" right="0.7875" top="0.7" bottom="0.909722222222222" header="0.270138888888889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F</oddHeader>
    <oddFooter>&amp;L&amp;8Leistungstarif Umwelt
Version 4.1&amp;R&amp;8Seite &amp;P
&amp;D</oddFooter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0:47:17Z</dcterms:created>
  <dc:creator>PC03799_Zenz</dc:creator>
  <dc:description/>
  <dc:language>en-US</dc:language>
  <cp:lastModifiedBy>Michael Mandl</cp:lastModifiedBy>
  <cp:lastPrinted>2006-11-13T10:57:45Z</cp:lastPrinted>
  <dcterms:modified xsi:type="dcterms:W3CDTF">2015-02-06T10:28:23Z</dcterms:modified>
  <cp:revision>0</cp:revision>
  <dc:subject/>
  <dc:title/>
</cp:coreProperties>
</file>